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L_P.A.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XIMA LONGITUD DE LATERALES DE GOTEO EN TERRENO LLANO</t>
  </si>
  <si>
    <t xml:space="preserve">Denominación</t>
  </si>
  <si>
    <t xml:space="preserve">Diámetro exterior del lateral (mm)</t>
  </si>
  <si>
    <t xml:space="preserve">Diámetro interior del lateral (mm)</t>
  </si>
  <si>
    <t xml:space="preserve">Presión de entrada en lateral (mca)</t>
  </si>
  <si>
    <t xml:space="preserve">Separación entre goteros (m)</t>
  </si>
  <si>
    <t xml:space="preserve">Caudal del emisor (l/h)</t>
  </si>
  <si>
    <t xml:space="preserve">Presión mínima tolerada (mca)</t>
  </si>
  <si>
    <t xml:space="preserve">K, longitud de lateral equivalente debido a la conexión del emisor, (m)</t>
  </si>
  <si>
    <t xml:space="preserve">Diferencia máxima de presiones admitida (mca)</t>
  </si>
  <si>
    <t xml:space="preserve">Caudal de entrada al lateral (l/h)</t>
  </si>
  <si>
    <t xml:space="preserve">Longitud máxima del lateral (m)</t>
  </si>
  <si>
    <t xml:space="preserve">K es un coeficiente de pérdidas de carga debido a la inserción de los goteros.</t>
  </si>
  <si>
    <t xml:space="preserve">Este valor variará según el tipo de emisor y la geometría de la inserción en la tubería.</t>
  </si>
  <si>
    <t xml:space="preserve">A falta de datos concretos, </t>
  </si>
  <si>
    <t xml:space="preserve">I) Goteros integrados, K  = 0,03-0,10 (el valor más bajo para tubería de diámetro 20 mm)</t>
  </si>
  <si>
    <t xml:space="preserve">II) Goteros pinchados, K = 0,11-0,15 (el valor más bajo para tubería de diámetro 20 mm)</t>
  </si>
  <si>
    <t xml:space="preserve">III) Goteros interlínea, K = 0,23</t>
  </si>
  <si>
    <t xml:space="preserve">La presión mínima tolerada se refiere a la mínima presión de funcionamiento del got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utec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21</xdr:row>
      <xdr:rowOff>106560</xdr:rowOff>
    </xdr:from>
    <xdr:to>
      <xdr:col>11</xdr:col>
      <xdr:colOff>329400</xdr:colOff>
      <xdr:row>23</xdr:row>
      <xdr:rowOff>37800</xdr:rowOff>
    </xdr:to>
    <xdr:sp>
      <xdr:nvSpPr>
        <xdr:cNvPr id="0" name="CuadroTexto 2"/>
        <xdr:cNvSpPr/>
      </xdr:nvSpPr>
      <xdr:spPr>
        <a:xfrm>
          <a:off x="7776000" y="419292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47520</xdr:colOff>
      <xdr:row>16</xdr:row>
      <xdr:rowOff>91800</xdr:rowOff>
    </xdr:from>
    <xdr:to>
      <xdr:col>11</xdr:col>
      <xdr:colOff>744120</xdr:colOff>
      <xdr:row>18</xdr:row>
      <xdr:rowOff>1594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6696720" y="3339720"/>
          <a:ext cx="1682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6" activePane="bottomLeft" state="frozen"/>
      <selection pane="topLeft" activeCell="A1" activeCellId="0" sqref="A1"/>
      <selection pane="bottomLeft" activeCell="M3" activeCellId="0" sqref="M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6.77"/>
    <col collapsed="false" customWidth="false" hidden="false" outlineLevel="0" max="3" min="3" style="1" width="10.87"/>
    <col collapsed="false" customWidth="true" hidden="false" outlineLevel="0" max="4" min="4" style="1" width="9.55"/>
    <col collapsed="false" customWidth="false" hidden="false" outlineLevel="0" max="6" min="5" style="1" width="10.87"/>
    <col collapsed="false" customWidth="true" hidden="false" outlineLevel="0" max="7" min="7" style="1" width="8.55"/>
    <col collapsed="false" customWidth="false" hidden="false" outlineLevel="0" max="8" min="8" style="1" width="10.87"/>
    <col collapsed="false" customWidth="true" hidden="false" outlineLevel="0" max="9" min="9" style="1" width="16.99"/>
    <col collapsed="false" customWidth="true" hidden="false" outlineLevel="0" max="10" min="10" style="1" width="9.77"/>
    <col collapsed="false" customWidth="false" hidden="true" outlineLevel="0" max="11" min="11" style="1" width="10.87"/>
    <col collapsed="false" customWidth="false" hidden="false" outlineLevel="0" max="257" min="12" style="1" width="10.87"/>
  </cols>
  <sheetData>
    <row r="2" customFormat="false" ht="13.2" hidden="false" customHeight="false" outlineLevel="0" collapsed="false">
      <c r="C2" s="2" t="s">
        <v>0</v>
      </c>
    </row>
    <row r="4" customFormat="false" ht="57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13.2" hidden="false" customHeight="false" outlineLevel="0" collapsed="false">
      <c r="B5" s="5"/>
      <c r="C5" s="6"/>
      <c r="D5" s="6"/>
      <c r="E5" s="6"/>
      <c r="F5" s="7"/>
      <c r="G5" s="6"/>
      <c r="H5" s="6"/>
      <c r="I5" s="6"/>
      <c r="J5" s="8" t="str">
        <f aca="false">IF(H5=0,"",E5-H5)</f>
        <v/>
      </c>
      <c r="K5" s="9" t="str">
        <f aca="false">IF(I5=0,"",ROUND(POWER(100*J5*G5*((POWER(D5,4.755)/(18.04*(F5+I5)))),0.363240101),2))</f>
        <v/>
      </c>
      <c r="L5" s="10" t="str">
        <f aca="false">IF(I5=0,"",ROUND(((K5/G5)*F5*0.88),0))</f>
        <v/>
      </c>
    </row>
    <row r="6" customFormat="false" ht="13.2" hidden="false" customHeight="false" outlineLevel="0" collapsed="false">
      <c r="B6" s="11"/>
      <c r="C6" s="6"/>
      <c r="D6" s="6"/>
      <c r="E6" s="6"/>
      <c r="F6" s="7"/>
      <c r="G6" s="6"/>
      <c r="H6" s="6"/>
      <c r="I6" s="6"/>
      <c r="J6" s="8" t="str">
        <f aca="false">IF(H6=0,"",E6-H6)</f>
        <v/>
      </c>
      <c r="K6" s="9" t="str">
        <f aca="false">IF(I6=0,"",ROUND(POWER(100*J6*G6*((POWER(D6,4.755)/(18.04*(F6+I6)))),0.363240101),2))</f>
        <v/>
      </c>
      <c r="L6" s="10" t="str">
        <f aca="false">IF(I6=0,"",ROUND(((K6/G6)*F6*0.88),0))</f>
        <v/>
      </c>
    </row>
    <row r="7" customFormat="false" ht="13.2" hidden="false" customHeight="false" outlineLevel="0" collapsed="false">
      <c r="B7" s="11"/>
      <c r="C7" s="6"/>
      <c r="D7" s="6"/>
      <c r="E7" s="6"/>
      <c r="F7" s="7"/>
      <c r="G7" s="6"/>
      <c r="H7" s="6"/>
      <c r="I7" s="6"/>
      <c r="J7" s="8" t="str">
        <f aca="false">IF(H7=0,"",E7-H7)</f>
        <v/>
      </c>
      <c r="K7" s="9" t="str">
        <f aca="false">IF(I7=0,"",ROUND(POWER(100*J7*G7*((POWER(D7,4.755)/(18.04*(F7+I7)))),0.363240101),2))</f>
        <v/>
      </c>
      <c r="L7" s="10" t="str">
        <f aca="false">IF(I7=0,"",ROUND(((K7/G7)*F7*0.88),0))</f>
        <v/>
      </c>
    </row>
    <row r="8" customFormat="false" ht="13.2" hidden="false" customHeight="false" outlineLevel="0" collapsed="false">
      <c r="B8" s="11"/>
      <c r="C8" s="6"/>
      <c r="D8" s="6"/>
      <c r="E8" s="6"/>
      <c r="F8" s="7"/>
      <c r="G8" s="6"/>
      <c r="H8" s="6"/>
      <c r="I8" s="6"/>
      <c r="J8" s="8" t="str">
        <f aca="false">IF(H8=0,"",E8-H8)</f>
        <v/>
      </c>
      <c r="K8" s="9" t="str">
        <f aca="false">IF(I8=0,"",ROUND(POWER(100*J8*G8*((POWER(D8,4.755)/(18.04*(F8+I8)))),0.363240101),2))</f>
        <v/>
      </c>
      <c r="L8" s="10" t="str">
        <f aca="false">IF(I8=0,"",ROUND(((K8/G8)*F8*0.88),0))</f>
        <v/>
      </c>
    </row>
    <row r="9" customFormat="false" ht="13.2" hidden="false" customHeight="false" outlineLevel="0" collapsed="false">
      <c r="B9" s="11"/>
      <c r="C9" s="6"/>
      <c r="D9" s="6"/>
      <c r="E9" s="6"/>
      <c r="F9" s="7"/>
      <c r="G9" s="6"/>
      <c r="H9" s="6"/>
      <c r="I9" s="6"/>
      <c r="J9" s="8" t="str">
        <f aca="false">IF(H9=0,"",E9-H9)</f>
        <v/>
      </c>
      <c r="K9" s="9" t="str">
        <f aca="false">IF(I9=0,"",ROUND(POWER(100*J9*G9*((POWER(D9,4.755)/(18.04*(F9+I9)))),0.363240101),2))</f>
        <v/>
      </c>
      <c r="L9" s="10" t="str">
        <f aca="false">IF(I9=0,"",ROUND(((K9/G9)*F9*0.88),0))</f>
        <v/>
      </c>
    </row>
    <row r="10" customFormat="false" ht="13.2" hidden="false" customHeight="false" outlineLevel="0" collapsed="false">
      <c r="B10" s="11"/>
      <c r="C10" s="6"/>
      <c r="D10" s="6"/>
      <c r="E10" s="6"/>
      <c r="F10" s="7"/>
      <c r="G10" s="6"/>
      <c r="H10" s="6"/>
      <c r="I10" s="6"/>
      <c r="J10" s="8" t="str">
        <f aca="false">IF(H10=0,"",E10-H10)</f>
        <v/>
      </c>
      <c r="K10" s="9" t="str">
        <f aca="false">IF(I10=0,"",ROUND(POWER(100*J10*G10*((POWER(D10,4.755)/(18.04*(F10+I10)))),0.363240101),2))</f>
        <v/>
      </c>
      <c r="L10" s="10" t="str">
        <f aca="false">IF(I10=0,"",ROUND(((K10/G10)*F10*0.88),0))</f>
        <v/>
      </c>
    </row>
    <row r="11" customFormat="false" ht="13.2" hidden="false" customHeight="false" outlineLevel="0" collapsed="false">
      <c r="B11" s="11"/>
      <c r="C11" s="6"/>
      <c r="D11" s="6"/>
      <c r="E11" s="6"/>
      <c r="F11" s="7"/>
      <c r="G11" s="6"/>
      <c r="H11" s="6"/>
      <c r="I11" s="6"/>
      <c r="J11" s="8" t="str">
        <f aca="false">IF(H11=0,"",E11-H11)</f>
        <v/>
      </c>
      <c r="K11" s="9" t="str">
        <f aca="false">IF(I11=0,"",ROUND(POWER(100*J11*G11*((POWER(D11,4.755)/(18.04*(F11+I11)))),0.363240101),2))</f>
        <v/>
      </c>
      <c r="L11" s="10" t="str">
        <f aca="false">IF(I11=0,"",ROUND(((K11/G11)*F11*0.88),0))</f>
        <v/>
      </c>
    </row>
    <row r="12" customFormat="false" ht="13.2" hidden="false" customHeight="false" outlineLevel="0" collapsed="false">
      <c r="B12" s="12"/>
      <c r="C12" s="13"/>
      <c r="D12" s="13"/>
      <c r="E12" s="13"/>
      <c r="F12" s="14"/>
      <c r="G12" s="13"/>
      <c r="H12" s="13"/>
      <c r="I12" s="13"/>
      <c r="J12" s="15" t="str">
        <f aca="false">IF(H12=0,"",E12-H12)</f>
        <v/>
      </c>
      <c r="K12" s="16" t="str">
        <f aca="false">IF(I12=0,"",ROUND(POWER(100*J12*G12*((POWER(D12,4.755)/(18.04*(F12+I12)))),0.363240101),2))</f>
        <v/>
      </c>
      <c r="L12" s="17" t="str">
        <f aca="false">IF(I12=0,"",ROUND(((K12/G12)*F12*0.88),0))</f>
        <v/>
      </c>
    </row>
    <row r="15" customFormat="false" ht="13.2" hidden="false" customHeight="false" outlineLevel="0" collapsed="false">
      <c r="C15" s="18" t="s">
        <v>12</v>
      </c>
    </row>
    <row r="16" customFormat="false" ht="13.2" hidden="false" customHeight="false" outlineLevel="0" collapsed="false">
      <c r="C16" s="19" t="s">
        <v>13</v>
      </c>
      <c r="J16" s="20"/>
      <c r="K16" s="20"/>
      <c r="L16" s="20"/>
    </row>
    <row r="17" customFormat="false" ht="13.2" hidden="false" customHeight="false" outlineLevel="0" collapsed="false">
      <c r="C17" s="19" t="s">
        <v>14</v>
      </c>
      <c r="J17" s="20"/>
      <c r="K17" s="20"/>
      <c r="L17" s="20"/>
    </row>
    <row r="18" customFormat="false" ht="13.2" hidden="false" customHeight="false" outlineLevel="0" collapsed="false">
      <c r="C18" s="19" t="s">
        <v>15</v>
      </c>
      <c r="J18" s="20"/>
      <c r="K18" s="20"/>
      <c r="L18" s="20"/>
    </row>
    <row r="19" customFormat="false" ht="13.2" hidden="false" customHeight="false" outlineLevel="0" collapsed="false">
      <c r="C19" s="19" t="s">
        <v>16</v>
      </c>
      <c r="J19" s="20"/>
      <c r="K19" s="20"/>
      <c r="L19" s="20"/>
    </row>
    <row r="20" customFormat="false" ht="13.2" hidden="false" customHeight="false" outlineLevel="0" collapsed="false">
      <c r="C20" s="19" t="s">
        <v>17</v>
      </c>
      <c r="J20" s="20"/>
      <c r="K20" s="20"/>
      <c r="L20" s="20"/>
    </row>
    <row r="22" customFormat="false" ht="13.2" hidden="false" customHeight="false" outlineLevel="0" collapsed="false">
      <c r="C22" s="19" t="s">
        <v>18</v>
      </c>
    </row>
  </sheetData>
  <sheetProtection sheet="true" password="e2ee" objects="true" scenarios="true"/>
  <printOptions headings="false" gridLines="false" gridLinesSet="true" horizontalCentered="false" verticalCentered="false"/>
  <pageMargins left="0.520138888888889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9:06:21Z</dcterms:created>
  <dc:creator>UST</dc:creator>
  <dc:description/>
  <dc:language>en-US</dc:language>
  <cp:lastModifiedBy>Usuario</cp:lastModifiedBy>
  <cp:lastPrinted>2002-11-15T13:38:29Z</cp:lastPrinted>
  <dcterms:modified xsi:type="dcterms:W3CDTF">2023-02-19T17:50:46Z</dcterms:modified>
  <cp:revision>0</cp:revision>
  <dc:subject/>
  <dc:title/>
</cp:coreProperties>
</file>